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2d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382</v>
      </c>
      <c r="L8" s="5" t="n">
        <v>44377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dcterms:modified xsi:type="dcterms:W3CDTF">2021-07-05T19:25:40Z</dcterms:modified>
  <cp:revision>0</cp:revision>
  <dc:subject/>
  <dc:title/>
</cp:coreProperties>
</file>